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</sheets>
  <definedNames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t xml:space="preserve">豬合成胜肽去勢疫苗</t>
  </si>
  <si>
    <t xml:space="preserve">LHRH(K)</t>
  </si>
  <si>
    <t xml:space="preserve">聯亞</t>
  </si>
  <si>
    <t xml:space="preserve">300454</t>
  </si>
  <si>
    <t xml:space="preserve">107/08/22</t>
  </si>
  <si>
    <t xml:space="preserve">106/01/18</t>
  </si>
  <si>
    <t xml:space="preserve">合格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8.5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9000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90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2" t="n">
        <f aca="false">F4</f>
        <v>90000</v>
      </c>
      <c r="G5" s="11"/>
      <c r="H5" s="11"/>
      <c r="I5" s="11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dcterms:modified xsi:type="dcterms:W3CDTF">2017-02-02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